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orçamento" sheetId="1" state="visible" r:id="rId2"/>
  </sheets>
  <definedNames>
    <definedName function="false" hidden="false" localSheetId="0" name="_xlnm.Print_Area" vbProcedure="false">'Formulário de orçamento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Receitas e Despesas de Orçamento para o projeto</t>
  </si>
  <si>
    <t xml:space="preserve">DD/MM/AAAA</t>
  </si>
  <si>
    <t xml:space="preserve">Título do projeto:</t>
  </si>
  <si>
    <t xml:space="preserve">Nome da organização requerente:</t>
  </si>
  <si>
    <t xml:space="preserve">As receitas e despesas deste projeto são estimadas conforme segue.</t>
  </si>
  <si>
    <t xml:space="preserve">*Unidade:</t>
  </si>
  <si>
    <t xml:space="preserve">Receitas</t>
  </si>
  <si>
    <t xml:space="preserve">Despesas</t>
  </si>
  <si>
    <t xml:space="preserve">(Insira o orçamento do projeto, doações, taxas de entrada, subsídios, etc.)</t>
  </si>
  <si>
    <t xml:space="preserve">(Insira despesas do local de encontro, despesas de pessoal, despesas de viagem, outras despesas necessárias, etc.)</t>
  </si>
  <si>
    <t xml:space="preserve">Item</t>
  </si>
  <si>
    <t xml:space="preserve">Orçamento</t>
  </si>
  <si>
    <t xml:space="preserve">Discriminação</t>
  </si>
  <si>
    <t xml:space="preserve">Quantidade</t>
  </si>
  <si>
    <t xml:space="preserve">Total</t>
  </si>
  <si>
    <t xml:space="preserve">Balanço:</t>
  </si>
  <si>
    <t xml:space="preserve">*Acrescente quantas linhas for necess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" activeCellId="0" sqref="J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23-10-24T12:13:08Z</dcterms:modified>
  <cp:revision>0</cp:revision>
  <dc:subject/>
  <dc:title/>
</cp:coreProperties>
</file>